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# pcbs</t>
  </si>
  <si>
    <t xml:space="preserve">Item</t>
  </si>
  <si>
    <t xml:space="preserve">Qty</t>
  </si>
  <si>
    <t xml:space="preserve">Part</t>
  </si>
  <si>
    <t xml:space="preserve">Value</t>
  </si>
  <si>
    <t xml:space="preserve">Description</t>
  </si>
  <si>
    <t xml:space="preserve">Package</t>
  </si>
  <si>
    <t xml:space="preserve">Mfgr.</t>
  </si>
  <si>
    <t xml:space="preserve">Mfgr. Part#</t>
  </si>
  <si>
    <t xml:space="preserve">Vendor</t>
  </si>
  <si>
    <t xml:space="preserve">Vendor Part #</t>
  </si>
  <si>
    <t xml:space="preserve">Total</t>
  </si>
  <si>
    <t xml:space="preserve">Price</t>
  </si>
  <si>
    <t xml:space="preserve">Status</t>
  </si>
  <si>
    <t xml:space="preserve">RIN1, RIN2, RIN3, RIN4, RIN5, RIN6, RIN7, RIN8, RIN9, RIN10, RIN11, RIN12, RIN13, RIN14, RIN15, RIN16</t>
  </si>
  <si>
    <t xml:space="preserve">0603 Precision Thin Film Chip Resistors 1/10watt 249ohms .1% 25ppm</t>
  </si>
  <si>
    <t xml:space="preserve">0603</t>
  </si>
  <si>
    <t xml:space="preserve">Vishay</t>
  </si>
  <si>
    <t xml:space="preserve">TNPW0603249RBEEN</t>
  </si>
  <si>
    <t xml:space="preserve">Digikey</t>
  </si>
  <si>
    <t xml:space="preserve">RG16P249BDKR-ND</t>
  </si>
  <si>
    <t xml:space="preserve">D</t>
  </si>
  <si>
    <t xml:space="preserve">RA1, RA2, RA3, RA4, RA5, RA6, RA7, RA8, RA9, RA10, RA11, RA12, RA13, RA14, RA15, RA16, RB1, RB2, RB3, RB4, RB5, RB6, RB7, RB8, RB9, RB10, RB11, RB12, RB13, RB14, RB15, RB16, RD1, RD2, RD3, RD4, RD5, RD6, RD7, RD8, RD9, RD10, RD11, RD12, RD13, RD14, RD15, RD16, RH1, RH2, RH3, RH4, RH5, RH6, RH7, RH8, RH9, RH10, RH11, RH12, RH13, RH14, RH15, RH16</t>
  </si>
  <si>
    <t xml:space="preserve">20k</t>
  </si>
  <si>
    <t xml:space="preserve">0603 Precision Thin Film Chip Resistors 1/10watt 20Kohms .1% 25ppm</t>
  </si>
  <si>
    <t xml:space="preserve">TNPW060320K0BEEN</t>
  </si>
  <si>
    <t xml:space="preserve">P20KDBDKR-ND</t>
  </si>
  <si>
    <t xml:space="preserve">RE1, RE2, RE3, RE4, RE5, RE6, RE7, RE8, RE9, RE10, RE11, RE12, RE13, RE14, RE15, RE16</t>
  </si>
  <si>
    <t xml:space="preserve">47.5k</t>
  </si>
  <si>
    <t xml:space="preserve">0603 Precision Thin Film Chip Resistors 1/10watt 47.5Kohms .1% 25ppm</t>
  </si>
  <si>
    <t xml:space="preserve">TNPW060347K5BEEA</t>
  </si>
  <si>
    <t xml:space="preserve">RG16P47.5KBDKR-ND</t>
  </si>
  <si>
    <t xml:space="preserve">RC1, RC2, RC3, RC4, RC5, RC6, RC7, RC8, RC9, RC10, RC11, RC12, RC13, RC14, RC15, RC16</t>
  </si>
  <si>
    <t xml:space="preserve">10k</t>
  </si>
  <si>
    <t xml:space="preserve">0603 Precision Thin Film Chip Resistors 1/10watt 10Kohms .1% 25ppm</t>
  </si>
  <si>
    <t xml:space="preserve">TNPW060310K0BEEN</t>
  </si>
  <si>
    <t xml:space="preserve">P10KDBDKR-ND</t>
  </si>
  <si>
    <t xml:space="preserve">RF1, RF4, RF5, RF6, RF7, RF8, RF9, RF10, RF11, RF12, RF13, RF14, RF15, RF16, RG1, RG2, RG3, RG4, RG5, RG6, RG7, RG8, RG9, RG10, RG11, RG12, RG13, RG14, RG15, RG16 </t>
  </si>
  <si>
    <t xml:space="preserve">0603 Thick Film Chip Resistors 1/10watt 10Kohms 1%</t>
  </si>
  <si>
    <t xml:space="preserve">Vishay/Dale</t>
  </si>
  <si>
    <t xml:space="preserve">CRCW060310K0FKEB</t>
  </si>
  <si>
    <t xml:space="preserve">CA1, CA2, CA3, CA4, CA5, CA6, CA7, CA8, CA9, CA10, CA11, CA12, CA13, CA14, CA15, CA16, CB1, CB2, CB3, CB4, CB5, CB6, CB7, CB8, CB9, CB10, CB11, CB12, CB13, CB14, CB15, CB16</t>
  </si>
  <si>
    <t xml:space="preserve">1u</t>
  </si>
  <si>
    <t xml:space="preserve">0603 Ceramic Chip Capacitors 0603 1uF 6.3volts X5R 10%</t>
  </si>
  <si>
    <t xml:space="preserve">Vishay/Vitramon</t>
  </si>
  <si>
    <t xml:space="preserve">77-VJ0603G105KXYCBC</t>
  </si>
  <si>
    <t xml:space="preserve">Mouser</t>
  </si>
  <si>
    <t xml:space="preserve">587-1242-6-ND</t>
  </si>
  <si>
    <t xml:space="preserve">IC1, IC2, IC3, IC4, IC5, IC6, IC7, IC8, IC9, IC10, IC11, IC12, IC13, IC14, IC15, IC16 </t>
  </si>
  <si>
    <t xml:space="preserve">AD8643 IC AMP JFET QD PREC R-R 14-SOIC</t>
  </si>
  <si>
    <t xml:space="preserve">SOIC</t>
  </si>
  <si>
    <t xml:space="preserve">Analog Devices</t>
  </si>
  <si>
    <t xml:space="preserve">AD8643ARZ</t>
  </si>
  <si>
    <t xml:space="preserve">AD8643ARZ-ND</t>
  </si>
  <si>
    <t xml:space="preserve">CC1, CC2, CC3, CC4, CC5, CC6, CC7, CC8, CC9, CC10, CC11, CC12, CC13, CC14, CC15, CC16, CD1, CD2, CD3, CD4, CD5, CD6, CD7, CD8, CD9, CD10, CD11, CD12, CD13, CD14, CD15, CD16</t>
  </si>
  <si>
    <t xml:space="preserve">.1u</t>
  </si>
  <si>
    <t xml:space="preserve">0603 Ceramic Chip Capacitors 0603 0.1uF 10volts X7R 10%</t>
  </si>
  <si>
    <t xml:space="preserve">VJ0603Y104KXQCW1BC</t>
  </si>
  <si>
    <t xml:space="preserve">399-1095-6-ND</t>
  </si>
  <si>
    <t xml:space="preserve"> DA1, DA2, DA3, DA4, DA5, DA6, DA7, DA8, DA9, DA10, DA11, DA12, DA13, DA14, DA15, DA16, DB1, DB2, DB3, DB4, DB5, DB6, DB7, DB8, DB9, DB10, DB11, DB12, DB13, DB14, DB15, DB16</t>
  </si>
  <si>
    <t xml:space="preserve">Diode- Small Signal Switching S SWCH DIO 100V</t>
  </si>
  <si>
    <t xml:space="preserve">ON Semiconductor</t>
  </si>
  <si>
    <t xml:space="preserve">MMSD4148T3G</t>
  </si>
  <si>
    <t xml:space="preserve">MMSD4148T3GOSDKR-ND</t>
  </si>
  <si>
    <t xml:space="preserve">X2</t>
  </si>
  <si>
    <t xml:space="preserve">.100" Low Profile Box Headers 34P 4-WALL HEADER RIGHT ANGLE 10U AU</t>
  </si>
  <si>
    <t xml:space="preserve">3M</t>
  </si>
  <si>
    <t xml:space="preserve">D2534-5002-AR</t>
  </si>
  <si>
    <t xml:space="preserve">MHE34E-ND</t>
  </si>
  <si>
    <t xml:space="preserve">X3</t>
  </si>
  <si>
    <t xml:space="preserve">.100" Low Profile Box Headers 30P 4-WALL HEADER RIGHT ANGLE 10U AU</t>
  </si>
  <si>
    <t xml:space="preserve">D2530-5002-AR</t>
  </si>
  <si>
    <t xml:space="preserve">MHE30E-ND</t>
  </si>
  <si>
    <t xml:space="preserve">L1</t>
  </si>
  <si>
    <t xml:space="preserve">Inductors - Surface Mount 24100C</t>
  </si>
  <si>
    <t xml:space="preserve">Murata Power Solutions</t>
  </si>
  <si>
    <t xml:space="preserve">24100C</t>
  </si>
  <si>
    <t xml:space="preserve">580-24100C</t>
  </si>
  <si>
    <t xml:space="preserve">L2</t>
  </si>
  <si>
    <t xml:space="preserve">Inductors 5.0mH 1.2A Common Mode Chokes</t>
  </si>
  <si>
    <t xml:space="preserve">51505C</t>
  </si>
  <si>
    <t xml:space="preserve">580-51505C</t>
  </si>
  <si>
    <t xml:space="preserve">ALREADY ORDERED</t>
  </si>
  <si>
    <t xml:space="preserve">C1</t>
  </si>
  <si>
    <t xml:space="preserve">10u</t>
  </si>
  <si>
    <t xml:space="preserve">SMD Tantalum Capacitors 10uF 35V 10% L ESR</t>
  </si>
  <si>
    <t xml:space="preserve">7343-31</t>
  </si>
  <si>
    <t xml:space="preserve">AVX</t>
  </si>
  <si>
    <t xml:space="preserve">TPSD106K035R0125</t>
  </si>
  <si>
    <t xml:space="preserve">478-3337-6-ND</t>
  </si>
  <si>
    <t xml:space="preserve">C2,C6</t>
  </si>
  <si>
    <t xml:space="preserve">22u</t>
  </si>
  <si>
    <t xml:space="preserve">SMD Tantalum Capacitors 35V 22uF CASE D</t>
  </si>
  <si>
    <t xml:space="preserve">TPSD226K035R0125</t>
  </si>
  <si>
    <t xml:space="preserve">478-3331-6-ND</t>
  </si>
  <si>
    <t xml:space="preserve">F2</t>
  </si>
  <si>
    <t xml:space="preserve">Fuses - Axial Lead, Radial Lead, and Cartridge 125V .5A MICRO Very Fast Acting</t>
  </si>
  <si>
    <t xml:space="preserve">Littelfuse</t>
  </si>
  <si>
    <t xml:space="preserve">0273.500H</t>
  </si>
  <si>
    <t xml:space="preserve">F060-ND</t>
  </si>
  <si>
    <t xml:space="preserve">U1</t>
  </si>
  <si>
    <t xml:space="preserve">DC/DC-CONVERTER, 2:1, 12V/5V, DUAL OUTPUT, 2 WATT, SIP 8 ISOLATED, REGULATED</t>
  </si>
  <si>
    <t xml:space="preserve">Recom</t>
  </si>
  <si>
    <t xml:space="preserve">RS-1205D</t>
  </si>
  <si>
    <t xml:space="preserve">Allied</t>
  </si>
  <si>
    <t xml:space="preserve">394-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4.41"/>
    <col collapsed="false" customWidth="true" hidden="false" outlineLevel="0" max="4" min="4" style="0" width="6.28"/>
    <col collapsed="false" customWidth="true" hidden="false" outlineLevel="0" max="5" min="5" style="0" width="76.41"/>
    <col collapsed="false" customWidth="true" hidden="false" outlineLevel="0" max="6" min="6" style="0" width="8.85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7.56"/>
    <col collapsed="false" customWidth="true" hidden="false" outlineLevel="0" max="10" min="10" style="0" width="21.7"/>
    <col collapsed="false" customWidth="true" hidden="false" outlineLevel="0" max="11" min="11" style="0" width="5.28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C1" s="0" t="s">
        <v>0</v>
      </c>
      <c r="D1" s="0" t="n">
        <v>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26.25" hidden="false" customHeight="true" outlineLevel="0" collapsed="false">
      <c r="A4" s="2" t="n">
        <v>1</v>
      </c>
      <c r="B4" s="2" t="n">
        <v>16</v>
      </c>
      <c r="C4" s="3" t="s">
        <v>14</v>
      </c>
      <c r="D4" s="2" t="n">
        <v>249</v>
      </c>
      <c r="E4" s="4" t="s">
        <v>15</v>
      </c>
      <c r="F4" s="5" t="s">
        <v>16</v>
      </c>
      <c r="G4" s="2" t="s">
        <v>17</v>
      </c>
      <c r="H4" s="4" t="s">
        <v>18</v>
      </c>
      <c r="I4" s="2" t="s">
        <v>19</v>
      </c>
      <c r="J4" s="6" t="s">
        <v>20</v>
      </c>
      <c r="K4" s="2" t="n">
        <f aca="false">IF(ROUND($D$1*B4*1.2,0)&gt;$D$1*B4+2,ROUND($D$1*B4*1.2,0),$D$1*B4+2)</f>
        <v>115</v>
      </c>
      <c r="L4" s="7" t="n">
        <v>0.79</v>
      </c>
      <c r="M4" s="8" t="s">
        <v>21</v>
      </c>
      <c r="N4" s="9" t="n">
        <f aca="false">K4*L4</f>
        <v>90.85</v>
      </c>
    </row>
    <row r="5" customFormat="false" ht="78.75" hidden="false" customHeight="true" outlineLevel="0" collapsed="false">
      <c r="A5" s="2" t="n">
        <v>2</v>
      </c>
      <c r="B5" s="2" t="n">
        <v>64</v>
      </c>
      <c r="C5" s="10" t="s">
        <v>22</v>
      </c>
      <c r="D5" s="2" t="s">
        <v>23</v>
      </c>
      <c r="E5" s="4" t="s">
        <v>24</v>
      </c>
      <c r="F5" s="5" t="s">
        <v>16</v>
      </c>
      <c r="G5" s="2" t="s">
        <v>17</v>
      </c>
      <c r="H5" s="4" t="s">
        <v>25</v>
      </c>
      <c r="I5" s="2" t="s">
        <v>19</v>
      </c>
      <c r="J5" s="6" t="s">
        <v>26</v>
      </c>
      <c r="K5" s="2" t="n">
        <f aca="false">IF(ROUND($D$1*B5*1.2,0)&gt;$D$1*B5+2,ROUND($D$1*B5*1.2,0),$D$1*B5+2)</f>
        <v>461</v>
      </c>
      <c r="L5" s="2" t="n">
        <v>0.55</v>
      </c>
      <c r="N5" s="9" t="n">
        <f aca="false">K5*L5</f>
        <v>253.55</v>
      </c>
    </row>
    <row r="6" customFormat="false" ht="24.75" hidden="false" customHeight="true" outlineLevel="0" collapsed="false">
      <c r="A6" s="2" t="n">
        <v>3</v>
      </c>
      <c r="B6" s="2" t="n">
        <v>16</v>
      </c>
      <c r="C6" s="3" t="s">
        <v>27</v>
      </c>
      <c r="D6" s="2" t="s">
        <v>28</v>
      </c>
      <c r="E6" s="4" t="s">
        <v>29</v>
      </c>
      <c r="F6" s="5" t="s">
        <v>16</v>
      </c>
      <c r="G6" s="2" t="s">
        <v>17</v>
      </c>
      <c r="H6" s="4" t="s">
        <v>30</v>
      </c>
      <c r="I6" s="2" t="s">
        <v>19</v>
      </c>
      <c r="J6" s="6" t="s">
        <v>31</v>
      </c>
      <c r="K6" s="2" t="n">
        <f aca="false">IF(ROUND($D$1*B6*1.2,0)&gt;$D$1*B6+2,ROUND($D$1*B6*1.2,0),$D$1*B6+2)</f>
        <v>115</v>
      </c>
      <c r="L6" s="7" t="n">
        <v>0.92</v>
      </c>
      <c r="N6" s="9" t="n">
        <f aca="false">K6*L6</f>
        <v>105.8</v>
      </c>
    </row>
    <row r="7" customFormat="false" ht="24.75" hidden="false" customHeight="true" outlineLevel="0" collapsed="false">
      <c r="A7" s="2" t="n">
        <v>4</v>
      </c>
      <c r="B7" s="2" t="n">
        <v>16</v>
      </c>
      <c r="C7" s="3" t="s">
        <v>32</v>
      </c>
      <c r="D7" s="2" t="s">
        <v>33</v>
      </c>
      <c r="E7" s="4" t="s">
        <v>34</v>
      </c>
      <c r="F7" s="5" t="s">
        <v>16</v>
      </c>
      <c r="G7" s="2" t="s">
        <v>17</v>
      </c>
      <c r="H7" s="4" t="s">
        <v>35</v>
      </c>
      <c r="I7" s="2" t="s">
        <v>19</v>
      </c>
      <c r="J7" s="6" t="s">
        <v>36</v>
      </c>
      <c r="K7" s="2" t="n">
        <f aca="false">IF(ROUND($D$1*B7*1.2,0)&gt;$D$1*B7+2,ROUND($D$1*B7*1.2,0),$D$1*B7+2)</f>
        <v>115</v>
      </c>
      <c r="L7" s="7" t="n">
        <v>0.79</v>
      </c>
      <c r="N7" s="9" t="n">
        <f aca="false">K7*L7</f>
        <v>90.85</v>
      </c>
    </row>
    <row r="8" customFormat="false" ht="36.75" hidden="false" customHeight="true" outlineLevel="0" collapsed="false">
      <c r="A8" s="2" t="n">
        <v>5</v>
      </c>
      <c r="B8" s="2" t="n">
        <v>32</v>
      </c>
      <c r="C8" s="3" t="s">
        <v>37</v>
      </c>
      <c r="D8" s="2" t="s">
        <v>33</v>
      </c>
      <c r="E8" s="4" t="s">
        <v>38</v>
      </c>
      <c r="F8" s="5" t="s">
        <v>16</v>
      </c>
      <c r="G8" s="2" t="s">
        <v>39</v>
      </c>
      <c r="H8" s="4" t="s">
        <v>40</v>
      </c>
      <c r="I8" s="2" t="s">
        <v>19</v>
      </c>
      <c r="J8" s="6" t="s">
        <v>36</v>
      </c>
      <c r="K8" s="2" t="n">
        <f aca="false">IF(ROUND($D$1*B8*1.2,0)&gt;$D$1*B8+2,ROUND($D$1*B8*1.2,0),$D$1*B8+2)</f>
        <v>230</v>
      </c>
      <c r="L8" s="7" t="n">
        <v>0.06</v>
      </c>
      <c r="N8" s="9" t="n">
        <f aca="false">K8*L8</f>
        <v>13.8</v>
      </c>
    </row>
    <row r="9" s="15" customFormat="true" ht="45.75" hidden="false" customHeight="true" outlineLevel="0" collapsed="false">
      <c r="A9" s="3" t="n">
        <v>7</v>
      </c>
      <c r="B9" s="3" t="n">
        <v>32</v>
      </c>
      <c r="C9" s="3" t="s">
        <v>41</v>
      </c>
      <c r="D9" s="3" t="s">
        <v>42</v>
      </c>
      <c r="E9" s="11" t="s">
        <v>43</v>
      </c>
      <c r="F9" s="12" t="s">
        <v>16</v>
      </c>
      <c r="G9" s="3" t="s">
        <v>44</v>
      </c>
      <c r="H9" s="3" t="s">
        <v>45</v>
      </c>
      <c r="I9" s="3" t="s">
        <v>46</v>
      </c>
      <c r="J9" s="13" t="s">
        <v>47</v>
      </c>
      <c r="K9" s="3" t="n">
        <f aca="false">IF(ROUND($D$1*B9*1.2,0)&gt;$D$1*B9+2,ROUND($D$1*B9*1.2,0),$D$1*B9+2)</f>
        <v>230</v>
      </c>
      <c r="L9" s="14" t="n">
        <v>0.19</v>
      </c>
      <c r="N9" s="9" t="n">
        <f aca="false">K9*L9</f>
        <v>43.7</v>
      </c>
    </row>
    <row r="10" customFormat="false" ht="22.5" hidden="false" customHeight="true" outlineLevel="0" collapsed="false">
      <c r="A10" s="2" t="n">
        <v>8</v>
      </c>
      <c r="B10" s="2" t="n">
        <v>16</v>
      </c>
      <c r="C10" s="3" t="s">
        <v>48</v>
      </c>
      <c r="D10" s="2"/>
      <c r="E10" s="2" t="s">
        <v>49</v>
      </c>
      <c r="F10" s="5" t="s">
        <v>50</v>
      </c>
      <c r="G10" s="2" t="s">
        <v>51</v>
      </c>
      <c r="H10" s="2" t="s">
        <v>52</v>
      </c>
      <c r="I10" s="2" t="s">
        <v>19</v>
      </c>
      <c r="J10" s="2" t="s">
        <v>53</v>
      </c>
      <c r="K10" s="2" t="n">
        <f aca="false">IF(ROUND($D$1*B10*1.2,0)&gt;$D$1*B10+2,ROUND($D$1*B10*1.2,0),$D$1*B10+2)</f>
        <v>115</v>
      </c>
      <c r="L10" s="7" t="n">
        <v>9.62</v>
      </c>
      <c r="M10" s="8" t="s">
        <v>21</v>
      </c>
      <c r="N10" s="9" t="n">
        <f aca="false">K10*L10</f>
        <v>1106.3</v>
      </c>
    </row>
    <row r="11" customFormat="false" ht="47.25" hidden="false" customHeight="true" outlineLevel="0" collapsed="false">
      <c r="A11" s="2" t="n">
        <v>9</v>
      </c>
      <c r="B11" s="2" t="n">
        <v>32</v>
      </c>
      <c r="C11" s="3" t="s">
        <v>54</v>
      </c>
      <c r="D11" s="2" t="s">
        <v>55</v>
      </c>
      <c r="E11" s="4" t="s">
        <v>56</v>
      </c>
      <c r="F11" s="5" t="s">
        <v>16</v>
      </c>
      <c r="G11" s="2" t="s">
        <v>44</v>
      </c>
      <c r="H11" s="4" t="s">
        <v>57</v>
      </c>
      <c r="I11" s="2" t="s">
        <v>19</v>
      </c>
      <c r="J11" s="6" t="s">
        <v>58</v>
      </c>
      <c r="K11" s="2" t="n">
        <f aca="false">IF(ROUND($D$1*B11*1.2,0)&gt;$D$1*B11+2,ROUND($D$1*B11*1.2,0),$D$1*B11+2)</f>
        <v>230</v>
      </c>
      <c r="L11" s="7" t="n">
        <v>0.12</v>
      </c>
      <c r="N11" s="9" t="n">
        <f aca="false">K11*L11</f>
        <v>27.6</v>
      </c>
    </row>
    <row r="12" customFormat="false" ht="45.75" hidden="false" customHeight="true" outlineLevel="0" collapsed="false">
      <c r="A12" s="2" t="n">
        <v>10</v>
      </c>
      <c r="B12" s="2" t="n">
        <v>32</v>
      </c>
      <c r="C12" s="3" t="s">
        <v>59</v>
      </c>
      <c r="D12" s="2"/>
      <c r="E12" s="4" t="s">
        <v>60</v>
      </c>
      <c r="F12" s="5"/>
      <c r="G12" s="2" t="s">
        <v>61</v>
      </c>
      <c r="H12" s="4" t="s">
        <v>62</v>
      </c>
      <c r="I12" s="2" t="s">
        <v>19</v>
      </c>
      <c r="J12" s="6" t="s">
        <v>63</v>
      </c>
      <c r="K12" s="2" t="n">
        <f aca="false">IF(ROUND($D$1*B12*1.2,0)&gt;$D$1*B12+2,ROUND($D$1*B12*1.2,0),$D$1*B12+2)</f>
        <v>230</v>
      </c>
      <c r="L12" s="7" t="n">
        <v>0.08</v>
      </c>
      <c r="N12" s="9" t="n">
        <f aca="false">K12*L12</f>
        <v>18.4</v>
      </c>
    </row>
    <row r="13" customFormat="false" ht="12.75" hidden="false" customHeight="false" outlineLevel="0" collapsed="false">
      <c r="A13" s="2" t="n">
        <v>11</v>
      </c>
      <c r="B13" s="2" t="n">
        <v>1</v>
      </c>
      <c r="C13" s="2" t="s">
        <v>64</v>
      </c>
      <c r="D13" s="16"/>
      <c r="E13" s="17" t="s">
        <v>65</v>
      </c>
      <c r="F13" s="18"/>
      <c r="G13" s="2" t="s">
        <v>66</v>
      </c>
      <c r="H13" s="17" t="s">
        <v>67</v>
      </c>
      <c r="I13" s="2" t="s">
        <v>19</v>
      </c>
      <c r="J13" s="6" t="s">
        <v>68</v>
      </c>
      <c r="K13" s="2" t="n">
        <f aca="false">IF(ROUND($D$1*B13*1.2,0)&gt;$D$1*B13+2,ROUND($D$1*B13*1.2,0),$D$1*B13+2)</f>
        <v>8</v>
      </c>
      <c r="L13" s="7" t="n">
        <v>1.69</v>
      </c>
      <c r="N13" s="9" t="n">
        <f aca="false">K13*L13</f>
        <v>13.52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3" t="s">
        <v>69</v>
      </c>
      <c r="D14" s="6"/>
      <c r="E14" s="17" t="s">
        <v>70</v>
      </c>
      <c r="F14" s="6"/>
      <c r="G14" s="2" t="s">
        <v>66</v>
      </c>
      <c r="H14" s="19" t="s">
        <v>71</v>
      </c>
      <c r="I14" s="2" t="s">
        <v>19</v>
      </c>
      <c r="J14" s="6" t="s">
        <v>72</v>
      </c>
      <c r="K14" s="2" t="n">
        <f aca="false">IF(ROUND($D$1*B14*1.2,0)&gt;$D$1*B14+2,ROUND($D$1*B14*1.2,0),$D$1*B14+2)</f>
        <v>8</v>
      </c>
      <c r="L14" s="7" t="n">
        <v>1.98</v>
      </c>
      <c r="N14" s="9" t="n">
        <f aca="false">K14*L14</f>
        <v>15.84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s">
        <v>73</v>
      </c>
      <c r="D15" s="16"/>
      <c r="E15" s="17" t="s">
        <v>74</v>
      </c>
      <c r="F15" s="18"/>
      <c r="G15" s="19" t="s">
        <v>75</v>
      </c>
      <c r="H15" s="4" t="s">
        <v>76</v>
      </c>
      <c r="I15" s="2" t="s">
        <v>46</v>
      </c>
      <c r="J15" s="16" t="s">
        <v>77</v>
      </c>
      <c r="K15" s="2" t="n">
        <f aca="false">IF(ROUND($D$1*B15*1.2,0)&gt;$D$1*B15+2,ROUND($D$1*B15*1.2,0),$D$1*B15+2)</f>
        <v>8</v>
      </c>
      <c r="L15" s="7" t="n">
        <v>1.05</v>
      </c>
      <c r="N15" s="9" t="n">
        <f aca="false">K15*L15</f>
        <v>8.4</v>
      </c>
    </row>
    <row r="16" customFormat="false" ht="12.75" hidden="false" customHeight="false" outlineLevel="0" collapsed="false">
      <c r="A16" s="2" t="n">
        <v>14</v>
      </c>
      <c r="B16" s="2" t="n">
        <v>1</v>
      </c>
      <c r="C16" s="2" t="s">
        <v>78</v>
      </c>
      <c r="D16" s="16"/>
      <c r="E16" s="17" t="s">
        <v>79</v>
      </c>
      <c r="F16" s="18"/>
      <c r="G16" s="19" t="s">
        <v>75</v>
      </c>
      <c r="H16" s="17" t="s">
        <v>80</v>
      </c>
      <c r="I16" s="2" t="s">
        <v>46</v>
      </c>
      <c r="J16" s="16" t="s">
        <v>81</v>
      </c>
      <c r="K16" s="2" t="n">
        <f aca="false">IF(ROUND($D$1*B16*1.2,0)&gt;$D$1*B16+2,ROUND($D$1*B16*1.2,0),$D$1*B16+2)</f>
        <v>8</v>
      </c>
      <c r="L16" s="20" t="n">
        <v>2.72</v>
      </c>
      <c r="M16" s="21" t="s">
        <v>82</v>
      </c>
      <c r="N16" s="9" t="n">
        <f aca="false">K16*L16</f>
        <v>21.76</v>
      </c>
    </row>
    <row r="17" customFormat="false" ht="12.75" hidden="false" customHeight="false" outlineLevel="0" collapsed="false">
      <c r="A17" s="2" t="n">
        <v>15</v>
      </c>
      <c r="B17" s="2" t="n">
        <v>1</v>
      </c>
      <c r="C17" s="2" t="s">
        <v>83</v>
      </c>
      <c r="D17" s="16" t="s">
        <v>84</v>
      </c>
      <c r="E17" s="17" t="s">
        <v>85</v>
      </c>
      <c r="F17" s="17" t="s">
        <v>86</v>
      </c>
      <c r="G17" s="19" t="s">
        <v>87</v>
      </c>
      <c r="H17" s="17" t="s">
        <v>88</v>
      </c>
      <c r="I17" s="2" t="s">
        <v>19</v>
      </c>
      <c r="J17" s="6" t="s">
        <v>89</v>
      </c>
      <c r="K17" s="2" t="n">
        <f aca="false">IF(ROUND($D$1*B17*1.2,0)&gt;$D$1*B17+2,ROUND($D$1*B17*1.2,0),$D$1*B17+2)</f>
        <v>8</v>
      </c>
      <c r="L17" s="20" t="n">
        <v>2.4</v>
      </c>
      <c r="N17" s="9" t="n">
        <f aca="false">K17*L17</f>
        <v>19.2</v>
      </c>
    </row>
    <row r="18" customFormat="false" ht="12.75" hidden="false" customHeight="false" outlineLevel="0" collapsed="false">
      <c r="A18" s="2" t="n">
        <v>16</v>
      </c>
      <c r="B18" s="2" t="n">
        <v>2</v>
      </c>
      <c r="C18" s="2" t="s">
        <v>90</v>
      </c>
      <c r="D18" s="16" t="s">
        <v>91</v>
      </c>
      <c r="E18" s="17" t="s">
        <v>92</v>
      </c>
      <c r="F18" s="17" t="s">
        <v>86</v>
      </c>
      <c r="G18" s="19" t="s">
        <v>87</v>
      </c>
      <c r="H18" s="17" t="s">
        <v>93</v>
      </c>
      <c r="I18" s="2" t="s">
        <v>19</v>
      </c>
      <c r="J18" s="6" t="s">
        <v>94</v>
      </c>
      <c r="K18" s="2" t="n">
        <f aca="false">IF(ROUND($D$1*B18*1.2,0)&gt;$D$1*B18+2,ROUND($D$1*B18*1.2,0),$D$1*B18+2)</f>
        <v>14</v>
      </c>
      <c r="L18" s="20" t="n">
        <v>7.88</v>
      </c>
      <c r="N18" s="9" t="n">
        <f aca="false">K18*L18</f>
        <v>110.32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s">
        <v>95</v>
      </c>
      <c r="D19" s="16"/>
      <c r="E19" s="17" t="s">
        <v>96</v>
      </c>
      <c r="F19" s="18"/>
      <c r="G19" s="16" t="s">
        <v>97</v>
      </c>
      <c r="H19" s="17" t="s">
        <v>98</v>
      </c>
      <c r="I19" s="2" t="s">
        <v>19</v>
      </c>
      <c r="J19" s="6" t="s">
        <v>99</v>
      </c>
      <c r="K19" s="2" t="n">
        <f aca="false">IF(ROUND($D$1*B19*1.2,0)&gt;$D$1*B19+2,ROUND($D$1*B19*1.2,0),$D$1*B19+2)</f>
        <v>8</v>
      </c>
      <c r="L19" s="20" t="n">
        <v>3.57</v>
      </c>
      <c r="N19" s="9" t="n">
        <f aca="false">K19*L19</f>
        <v>28.56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s">
        <v>100</v>
      </c>
      <c r="D20" s="16"/>
      <c r="E20" s="19" t="s">
        <v>101</v>
      </c>
      <c r="F20" s="18"/>
      <c r="G20" s="19" t="s">
        <v>102</v>
      </c>
      <c r="H20" s="19" t="s">
        <v>103</v>
      </c>
      <c r="I20" s="2" t="s">
        <v>104</v>
      </c>
      <c r="J20" s="19" t="s">
        <v>105</v>
      </c>
      <c r="K20" s="2" t="n">
        <f aca="false">IF(ROUND($D$1*B20*1.2,0)&gt;$D$1*B20+2,ROUND($D$1*B20*1.2,0),$D$1*B20+2)</f>
        <v>8</v>
      </c>
      <c r="L20" s="20" t="n">
        <v>19.68</v>
      </c>
      <c r="M20" s="21" t="s">
        <v>82</v>
      </c>
      <c r="N20" s="9" t="n">
        <f aca="false">K20*L20</f>
        <v>157.44</v>
      </c>
    </row>
    <row r="21" customFormat="false" ht="12.75" hidden="false" customHeight="false" outlineLevel="0" collapsed="false">
      <c r="F21" s="22"/>
      <c r="G21" s="21"/>
      <c r="L21" s="9"/>
    </row>
    <row r="22" customFormat="false" ht="12.75" hidden="false" customHeight="false" outlineLevel="0" collapsed="false">
      <c r="F22" s="22"/>
      <c r="G22" s="21"/>
      <c r="L22" s="9"/>
    </row>
    <row r="23" customFormat="false" ht="12.75" hidden="false" customHeight="false" outlineLevel="0" collapsed="false">
      <c r="F23" s="22"/>
      <c r="G23" s="21"/>
      <c r="L23" s="9"/>
    </row>
    <row r="24" customFormat="false" ht="12.75" hidden="false" customHeight="false" outlineLevel="0" collapsed="false">
      <c r="F24" s="22"/>
      <c r="G24" s="21"/>
      <c r="L24" s="9"/>
    </row>
    <row r="25" customFormat="false" ht="12.75" hidden="false" customHeight="false" outlineLevel="0" collapsed="false">
      <c r="F25" s="22"/>
      <c r="G25" s="21"/>
      <c r="L25" s="9"/>
    </row>
    <row r="26" customFormat="false" ht="12.75" hidden="false" customHeight="false" outlineLevel="0" collapsed="false">
      <c r="F26" s="22"/>
      <c r="G26" s="21"/>
      <c r="L26" s="9"/>
    </row>
    <row r="27" customFormat="false" ht="12.75" hidden="false" customHeight="false" outlineLevel="0" collapsed="false">
      <c r="F27" s="22"/>
      <c r="G27" s="21"/>
      <c r="L27" s="9"/>
    </row>
    <row r="28" customFormat="false" ht="12.75" hidden="false" customHeight="false" outlineLevel="0" collapsed="false">
      <c r="F28" s="22"/>
      <c r="G28" s="21"/>
      <c r="L28" s="9"/>
    </row>
    <row r="29" customFormat="false" ht="12.75" hidden="false" customHeight="false" outlineLevel="0" collapsed="false">
      <c r="F29" s="22"/>
      <c r="G29" s="21"/>
      <c r="L29" s="9"/>
    </row>
    <row r="30" customFormat="false" ht="12.75" hidden="false" customHeight="false" outlineLevel="0" collapsed="false">
      <c r="F30" s="22"/>
      <c r="L30" s="9"/>
    </row>
    <row r="31" customFormat="false" ht="12.75" hidden="false" customHeight="false" outlineLevel="0" collapsed="false">
      <c r="F31" s="22"/>
      <c r="L31" s="9"/>
    </row>
    <row r="32" customFormat="false" ht="12.75" hidden="false" customHeight="false" outlineLevel="0" collapsed="false">
      <c r="F32" s="22"/>
      <c r="L32" s="9"/>
    </row>
    <row r="33" customFormat="false" ht="12.75" hidden="false" customHeight="false" outlineLevel="0" collapsed="false">
      <c r="F33" s="22"/>
      <c r="L33" s="9"/>
    </row>
    <row r="34" customFormat="false" ht="12.75" hidden="false" customHeight="false" outlineLevel="0" collapsed="false">
      <c r="F34" s="22"/>
      <c r="L34" s="9"/>
    </row>
    <row r="35" customFormat="false" ht="12.75" hidden="false" customHeight="false" outlineLevel="0" collapsed="false">
      <c r="F35" s="22"/>
      <c r="L35" s="9"/>
    </row>
    <row r="36" customFormat="false" ht="12.75" hidden="false" customHeight="false" outlineLevel="0" collapsed="false">
      <c r="F36" s="22"/>
      <c r="L36" s="9"/>
    </row>
    <row r="37" customFormat="false" ht="12.75" hidden="false" customHeight="false" outlineLevel="0" collapsed="false">
      <c r="F37" s="22"/>
      <c r="L37" s="9"/>
    </row>
    <row r="38" customFormat="false" ht="12.75" hidden="false" customHeight="false" outlineLevel="0" collapsed="false">
      <c r="F38" s="22"/>
      <c r="L38" s="9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4:15:25Z</dcterms:created>
  <dc:creator>emazmanian</dc:creator>
  <dc:description/>
  <dc:language>en-US</dc:language>
  <cp:lastModifiedBy>Joshua Forgione</cp:lastModifiedBy>
  <cp:lastPrinted>2009-05-15T19:17:05Z</cp:lastPrinted>
  <dcterms:modified xsi:type="dcterms:W3CDTF">2009-05-15T19:37:51Z</dcterms:modified>
  <cp:revision>0</cp:revision>
  <dc:subject/>
  <dc:title/>
</cp:coreProperties>
</file>